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Generales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Otros Servicios Generales</t>
  </si>
  <si>
    <t xml:space="preserve">Total del Gasto</t>
  </si>
  <si>
    <t xml:space="preserve">MTRO. CESAR ERWIN SANCHEZ CORIA                                                                    MTRO. CESAR ERWIN SANCHEZ CORIA</t>
  </si>
  <si>
    <t xml:space="preserve">                                        APODERADO LEGAL    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152640</xdr:rowOff>
    </xdr:from>
    <xdr:to>
      <xdr:col>7</xdr:col>
      <xdr:colOff>806400</xdr:colOff>
      <xdr:row>3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477080" y="1526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48" hidden="false" customHeight="tru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s="11" customFormat="true" ht="16.5" hidden="false" customHeight="false" outlineLevel="0" collapsed="false">
      <c r="A8" s="8" t="s">
        <v>13</v>
      </c>
      <c r="B8" s="9"/>
      <c r="C8" s="10" t="n">
        <f aca="false">SUM(C9:C12)</f>
        <v>9499483.36</v>
      </c>
      <c r="D8" s="10" t="n">
        <f aca="false">SUM(D9:D12)</f>
        <v>34819.64</v>
      </c>
      <c r="E8" s="10" t="n">
        <f aca="false">SUM(E9:E12)</f>
        <v>9534303</v>
      </c>
      <c r="F8" s="10" t="n">
        <f aca="false">SUM(F9:F12)</f>
        <v>1316919.5</v>
      </c>
      <c r="G8" s="10" t="n">
        <f aca="false">SUM(G9:G12)</f>
        <v>1316919.5</v>
      </c>
      <c r="H8" s="10" t="n">
        <f aca="false">SUM(H9:H12)</f>
        <v>8217383.5</v>
      </c>
    </row>
    <row r="9" customFormat="false" ht="16.5" hidden="false" customHeight="false" outlineLevel="0" collapsed="false">
      <c r="A9" s="12"/>
      <c r="B9" s="13" t="s">
        <v>14</v>
      </c>
      <c r="C9" s="14" t="n">
        <v>135250.2</v>
      </c>
      <c r="D9" s="14" t="n">
        <v>0</v>
      </c>
      <c r="E9" s="14" t="n">
        <f aca="false">C9+D9</f>
        <v>135250.2</v>
      </c>
      <c r="F9" s="14" t="n">
        <v>126422.06</v>
      </c>
      <c r="G9" s="15" t="n">
        <f aca="false">F9</f>
        <v>126422.06</v>
      </c>
      <c r="H9" s="14" t="n">
        <f aca="false">E9-F9</f>
        <v>8828.14000000001</v>
      </c>
    </row>
    <row r="10" customFormat="false" ht="16.5" hidden="false" customHeight="false" outlineLevel="0" collapsed="false">
      <c r="A10" s="12"/>
      <c r="B10" s="13" t="s">
        <v>15</v>
      </c>
      <c r="C10" s="14" t="n">
        <v>3432</v>
      </c>
      <c r="D10" s="14" t="n">
        <v>34819.64</v>
      </c>
      <c r="E10" s="14" t="n">
        <f aca="false">C10+D10</f>
        <v>38251.64</v>
      </c>
      <c r="F10" s="14" t="n">
        <v>203</v>
      </c>
      <c r="G10" s="15" t="n">
        <f aca="false">F10</f>
        <v>203</v>
      </c>
      <c r="H10" s="14" t="n">
        <f aca="false">E10-F10</f>
        <v>38048.64</v>
      </c>
    </row>
    <row r="11" customFormat="false" ht="16.5" hidden="false" customHeight="false" outlineLevel="0" collapsed="false">
      <c r="A11" s="12"/>
      <c r="B11" s="13" t="s">
        <v>16</v>
      </c>
      <c r="C11" s="14" t="n">
        <v>9240342.48</v>
      </c>
      <c r="D11" s="14" t="n">
        <v>0</v>
      </c>
      <c r="E11" s="14" t="n">
        <f aca="false">C11+D11</f>
        <v>9240342.48</v>
      </c>
      <c r="F11" s="14" t="n">
        <v>1190294.44</v>
      </c>
      <c r="G11" s="15" t="n">
        <f aca="false">F11</f>
        <v>1190294.44</v>
      </c>
      <c r="H11" s="14" t="n">
        <f aca="false">E11-F11</f>
        <v>8050048.04</v>
      </c>
    </row>
    <row r="12" customFormat="false" ht="17.25" hidden="false" customHeight="false" outlineLevel="0" collapsed="false">
      <c r="A12" s="12"/>
      <c r="B12" s="13" t="s">
        <v>17</v>
      </c>
      <c r="C12" s="14" t="n">
        <v>120458.68</v>
      </c>
      <c r="D12" s="14" t="n">
        <v>0</v>
      </c>
      <c r="E12" s="14" t="n">
        <f aca="false">C12+D12</f>
        <v>120458.68</v>
      </c>
      <c r="F12" s="14" t="n">
        <v>0</v>
      </c>
      <c r="G12" s="15" t="n">
        <f aca="false">F12</f>
        <v>0</v>
      </c>
      <c r="H12" s="14" t="n">
        <f aca="false">E12-F12</f>
        <v>120458.68</v>
      </c>
    </row>
    <row r="13" s="11" customFormat="true" ht="17.25" hidden="false" customHeight="false" outlineLevel="0" collapsed="false">
      <c r="A13" s="16" t="s">
        <v>18</v>
      </c>
      <c r="B13" s="16"/>
      <c r="C13" s="17" t="n">
        <f aca="false">C8</f>
        <v>9499483.36</v>
      </c>
      <c r="D13" s="17" t="n">
        <f aca="false">D8</f>
        <v>34819.64</v>
      </c>
      <c r="E13" s="17" t="n">
        <f aca="false">E8</f>
        <v>9534303</v>
      </c>
      <c r="F13" s="17" t="n">
        <f aca="false">F8</f>
        <v>1316919.5</v>
      </c>
      <c r="G13" s="17" t="n">
        <f aca="false">G8</f>
        <v>1316919.5</v>
      </c>
      <c r="H13" s="17" t="n">
        <f aca="false">H8</f>
        <v>8217383.5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</row>
    <row r="15" customFormat="false" ht="16.5" hidden="false" customHeight="false" outlineLevel="0" collapsed="false">
      <c r="A15" s="18"/>
      <c r="B15" s="18"/>
      <c r="C15" s="18"/>
      <c r="D15" s="18"/>
      <c r="E15" s="18"/>
      <c r="F15" s="19"/>
      <c r="G15" s="18"/>
      <c r="H15" s="18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9"/>
      <c r="G19" s="18"/>
      <c r="H19" s="18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9"/>
      <c r="G21" s="18"/>
      <c r="H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9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9"/>
      <c r="G25" s="18"/>
      <c r="H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9"/>
      <c r="G26" s="18"/>
      <c r="H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9"/>
      <c r="G27" s="18"/>
      <c r="H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9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9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9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9"/>
      <c r="G31" s="18"/>
      <c r="H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9"/>
      <c r="G32" s="18"/>
      <c r="H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9"/>
      <c r="G33" s="18"/>
      <c r="H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9"/>
      <c r="G34" s="18"/>
      <c r="H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20" t="s">
        <v>19</v>
      </c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3:B13"/>
    <mergeCell ref="A37:H37"/>
    <mergeCell ref="A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DIRECCION</cp:lastModifiedBy>
  <cp:lastPrinted>2021-01-26T18:07:28Z</cp:lastPrinted>
  <dcterms:modified xsi:type="dcterms:W3CDTF">2021-01-26T18:07:45Z</dcterms:modified>
  <cp:revision>0</cp:revision>
  <dc:subject/>
  <dc:title/>
</cp:coreProperties>
</file>